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3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49011.9106</v>
      </c>
      <c r="D19" s="19" t="n">
        <v>877521.75</v>
      </c>
      <c r="E19" s="19" t="n">
        <v>727461.36</v>
      </c>
      <c r="F19" s="20" t="n">
        <v>295324.87</v>
      </c>
      <c r="G19" s="21" t="n">
        <f aca="false">D19+D20-C19-F19-F20</f>
        <v>-666815.03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56237.28</v>
      </c>
      <c r="D21" s="20" t="n">
        <v>300531.65</v>
      </c>
      <c r="E21" s="20" t="n">
        <v>293132.8</v>
      </c>
      <c r="F21" s="20" t="n">
        <v>93620.19</v>
      </c>
      <c r="G21" s="21" t="n">
        <f aca="false">D21+D22+D23-C21-F21-F22-F23</f>
        <v>-332926.6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12029.29</v>
      </c>
      <c r="E22" s="20" t="n">
        <v>304418.65</v>
      </c>
      <c r="F22" s="20" t="n">
        <v>95630.1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05249.1906</v>
      </c>
      <c r="D24" s="24" t="n">
        <f aca="false">SUM(D19:D23)</f>
        <v>1490082.69</v>
      </c>
      <c r="E24" s="24" t="n">
        <f aca="false">SUM(E19:E23)</f>
        <v>1325012.81</v>
      </c>
      <c r="F24" s="24" t="n">
        <f aca="false">SUM(F19:F23)</f>
        <v>484575.17</v>
      </c>
      <c r="G24" s="24" t="n">
        <f aca="false">SUM(G19:G23)</f>
        <v>-999741.67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791.06</v>
      </c>
      <c r="D30" s="20" t="n">
        <v>56021.97</v>
      </c>
      <c r="E30" s="20" t="n">
        <v>10860.47</v>
      </c>
      <c r="F30" s="20" t="n">
        <v>58791.06</v>
      </c>
      <c r="G30" s="20" t="n">
        <f aca="false">C30-E30-F30</f>
        <v>-10860.4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0991.93</v>
      </c>
      <c r="D31" s="20" t="n">
        <v>245258.57</v>
      </c>
      <c r="E31" s="20" t="n">
        <v>70031.36</v>
      </c>
      <c r="F31" s="20" t="n">
        <v>260991.93</v>
      </c>
      <c r="G31" s="20" t="n">
        <f aca="false">C31-E31-F31</f>
        <v>-70031.3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3100.78</v>
      </c>
      <c r="D32" s="20" t="n">
        <v>242517.9</v>
      </c>
      <c r="E32" s="20" t="n">
        <v>48612.55</v>
      </c>
      <c r="F32" s="20" t="n">
        <v>354426.151570386</v>
      </c>
      <c r="G32" s="20" t="n">
        <f aca="false">C32-E32-F32</f>
        <v>-149937.92157038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4271.94</v>
      </c>
      <c r="D33" s="20" t="n">
        <v>61632.97</v>
      </c>
      <c r="E33" s="20" t="n">
        <v>12424.96</v>
      </c>
      <c r="F33" s="20" t="n">
        <v>64271.94</v>
      </c>
      <c r="G33" s="20" t="n">
        <f aca="false">C33-E33-F33</f>
        <v>-12424.9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900.89</v>
      </c>
      <c r="D36" s="20" t="n">
        <v>26632.66</v>
      </c>
      <c r="E36" s="20" t="n">
        <v>5091.57</v>
      </c>
      <c r="F36" s="20" t="n">
        <v>27900.89</v>
      </c>
      <c r="G36" s="20" t="n">
        <f aca="false">C36-E36-F36</f>
        <v>-5091.5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0094.46</v>
      </c>
      <c r="D37" s="20" t="n">
        <v>27316.88</v>
      </c>
      <c r="E37" s="20" t="n">
        <v>3995.04</v>
      </c>
      <c r="F37" s="20" t="n">
        <v>30094.46</v>
      </c>
      <c r="G37" s="20" t="n">
        <f aca="false">C37-E37-F37</f>
        <v>-3995.0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8125.73</v>
      </c>
      <c r="D38" s="20" t="n">
        <v>26387.83</v>
      </c>
      <c r="E38" s="20" t="n">
        <v>7734.85</v>
      </c>
      <c r="F38" s="20" t="n">
        <v>28125.73</v>
      </c>
      <c r="G38" s="20" t="n">
        <f aca="false">C38-E38-F38</f>
        <v>-7734.8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9812.6</v>
      </c>
      <c r="D40" s="20" t="n">
        <v>146308.71</v>
      </c>
      <c r="E40" s="20" t="n">
        <v>12739.78</v>
      </c>
      <c r="F40" s="20" t="n">
        <v>149812.6</v>
      </c>
      <c r="G40" s="20" t="n">
        <f aca="false">C40-E40-F40</f>
        <v>-12739.7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1019.89</v>
      </c>
      <c r="D41" s="20" t="n">
        <v>59697.91</v>
      </c>
      <c r="E41" s="20" t="n">
        <v>5360.15</v>
      </c>
      <c r="F41" s="20" t="n">
        <v>61019.89</v>
      </c>
      <c r="G41" s="20" t="n">
        <f aca="false">C41-E41-F41</f>
        <v>-5360.1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79.52</v>
      </c>
      <c r="D44" s="20" t="n">
        <v>183.52</v>
      </c>
      <c r="E44" s="20" t="n">
        <v>780.94</v>
      </c>
      <c r="F44" s="20" t="n">
        <v>479.52</v>
      </c>
      <c r="G44" s="20" t="n">
        <f aca="false">C44-E44-F44</f>
        <v>-780.9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34588.8</v>
      </c>
      <c r="D45" s="30" t="n">
        <f aca="false">SUM(D30:D44)</f>
        <v>891958.92</v>
      </c>
      <c r="E45" s="30" t="n">
        <f aca="false">SUM(E30:E44)</f>
        <v>177631.67</v>
      </c>
      <c r="F45" s="30" t="n">
        <f aca="false">SUM(F30:F44)</f>
        <v>1035914.17157039</v>
      </c>
      <c r="G45" s="30" t="n">
        <f aca="false">SUM(G30:G44)</f>
        <v>-278957.0415703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956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9062.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82413.6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2761.807376343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159.719664603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65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80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4008.574529439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54426.15157038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62206.8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24671.4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216971.7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07699.7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26Z</dcterms:created>
  <dc:creator>1</dc:creator>
  <dc:description/>
  <dc:language>en-US</dc:language>
  <cp:lastModifiedBy>1</cp:lastModifiedBy>
  <dcterms:modified xsi:type="dcterms:W3CDTF">2015-03-31T08:27:27Z</dcterms:modified>
  <cp:revision>0</cp:revision>
  <dc:subject/>
  <dc:title/>
</cp:coreProperties>
</file>